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Table 16web-6. Intersatellite Link Budget, Ka-Band</t>
  </si>
  <si>
    <t xml:space="preserve">Implemented by Anthony Shao, Microcosm. Contact bookproject@smad.com </t>
  </si>
  <si>
    <t xml:space="preserve">Version 1. February 8, 2012. Microcosm, Inc.</t>
  </si>
  <si>
    <t xml:space="preserve">See text for explanation.</t>
  </si>
  <si>
    <t xml:space="preserve">User Inputs In Orange</t>
  </si>
  <si>
    <t xml:space="preserve">Link Cases (GMR-1 3G)</t>
  </si>
  <si>
    <t xml:space="preserve">Handheld</t>
  </si>
  <si>
    <t xml:space="preserve">Vehicle</t>
  </si>
  <si>
    <t xml:space="preserve">Semi-fixed</t>
  </si>
  <si>
    <t xml:space="preserve">Units</t>
  </si>
  <si>
    <t xml:space="preserve">Intersatellite Link Frequency</t>
  </si>
  <si>
    <t xml:space="preserve">GHz</t>
  </si>
  <si>
    <t xml:space="preserve">Cross Tx Antenna</t>
  </si>
  <si>
    <t xml:space="preserve">     Diameter</t>
  </si>
  <si>
    <t xml:space="preserve">m</t>
  </si>
  <si>
    <t xml:space="preserve">     Beamwidth</t>
  </si>
  <si>
    <t xml:space="preserve">deg</t>
  </si>
  <si>
    <t xml:space="preserve">     Antenna Efficiency</t>
  </si>
  <si>
    <t xml:space="preserve">%</t>
  </si>
  <si>
    <t xml:space="preserve">     Gain</t>
  </si>
  <si>
    <t xml:space="preserve">dBi</t>
  </si>
  <si>
    <t xml:space="preserve">Crosslink Transmit Power</t>
  </si>
  <si>
    <t xml:space="preserve">W</t>
  </si>
  <si>
    <t xml:space="preserve">     Crosslink Power</t>
  </si>
  <si>
    <t xml:space="preserve">dBW</t>
  </si>
  <si>
    <t xml:space="preserve">     Transmit Backoff</t>
  </si>
  <si>
    <t xml:space="preserve">dB</t>
  </si>
  <si>
    <t xml:space="preserve">     Line Loss</t>
  </si>
  <si>
    <t xml:space="preserve">Crosslink EIRP</t>
  </si>
  <si>
    <t xml:space="preserve">     No. Simultaneous Carriers</t>
  </si>
  <si>
    <t xml:space="preserve">     Carrier Bandwidth</t>
  </si>
  <si>
    <t xml:space="preserve">MHz</t>
  </si>
  <si>
    <t xml:space="preserve">     Users per Carrier</t>
  </si>
  <si>
    <t xml:space="preserve">     Total Number of Users</t>
  </si>
  <si>
    <t xml:space="preserve">     EIRP per Carrier</t>
  </si>
  <si>
    <t xml:space="preserve">     Total Bandwidth</t>
  </si>
  <si>
    <t xml:space="preserve">Propagation Losses</t>
  </si>
  <si>
    <t xml:space="preserve">km</t>
  </si>
  <si>
    <t xml:space="preserve">     Space Loss</t>
  </si>
  <si>
    <t xml:space="preserve">     Other Losses</t>
  </si>
  <si>
    <t xml:space="preserve">     Net Path Loss</t>
  </si>
  <si>
    <t xml:space="preserve">Crosslink Rx Antenna, Diameter</t>
  </si>
  <si>
    <t xml:space="preserve">     Efficiency</t>
  </si>
  <si>
    <t xml:space="preserve">     Line Loss on Satellite</t>
  </si>
  <si>
    <r>
      <rPr>
        <sz val="10"/>
        <rFont val="Arial"/>
        <family val="2"/>
      </rPr>
      <t xml:space="preserve">     Received Carrier Power, </t>
    </r>
    <r>
      <rPr>
        <i val="true"/>
        <sz val="10"/>
        <rFont val="Arial"/>
        <family val="2"/>
      </rPr>
      <t xml:space="preserve">C</t>
    </r>
  </si>
  <si>
    <t xml:space="preserve">     System Noise Temperature</t>
  </si>
  <si>
    <t xml:space="preserve">dB-K</t>
  </si>
  <si>
    <r>
      <rPr>
        <sz val="10"/>
        <rFont val="Arial"/>
        <family val="0"/>
      </rPr>
      <t xml:space="preserve">     Effective </t>
    </r>
    <r>
      <rPr>
        <i val="true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T, </t>
    </r>
    <r>
      <rPr>
        <sz val="10"/>
        <rFont val="Arial"/>
        <family val="2"/>
      </rPr>
      <t xml:space="preserve">Satellite</t>
    </r>
  </si>
  <si>
    <t xml:space="preserve">dB/K</t>
  </si>
  <si>
    <t xml:space="preserve">Noise</t>
  </si>
  <si>
    <t xml:space="preserve">     Boltzmann's Constant</t>
  </si>
  <si>
    <t xml:space="preserve">dBW/Hz-K</t>
  </si>
  <si>
    <r>
      <rPr>
        <sz val="10"/>
        <rFont val="Arial"/>
        <family val="2"/>
      </rPr>
      <t xml:space="preserve">     Noise Density, 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o</t>
    </r>
  </si>
  <si>
    <t xml:space="preserve">dBW/Hz</t>
  </si>
  <si>
    <r>
      <rPr>
        <sz val="10"/>
        <rFont val="Arial"/>
        <family val="0"/>
      </rPr>
      <t xml:space="preserve">     Receiver 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o</t>
    </r>
  </si>
  <si>
    <t xml:space="preserve">dB-Hz</t>
  </si>
  <si>
    <t xml:space="preserve">     Data Rate</t>
  </si>
  <si>
    <t xml:space="preserve">kbps</t>
  </si>
  <si>
    <r>
      <rPr>
        <sz val="10"/>
        <rFont val="Arial"/>
        <family val="0"/>
      </rPr>
      <t xml:space="preserve">Available</t>
    </r>
    <r>
      <rPr>
        <i val="true"/>
        <sz val="10"/>
        <rFont val="Arial"/>
        <family val="2"/>
      </rPr>
      <t xml:space="preserve"> E</t>
    </r>
    <r>
      <rPr>
        <i val="true"/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Required </t>
    </r>
    <r>
      <rPr>
        <i val="true"/>
        <sz val="10"/>
        <rFont val="Arial"/>
        <family val="2"/>
      </rPr>
      <t xml:space="preserve">E</t>
    </r>
    <r>
      <rPr>
        <i val="true"/>
        <vertAlign val="subscript"/>
        <sz val="10"/>
        <rFont val="Arial"/>
        <family val="2"/>
      </rPr>
      <t xml:space="preserve">b</t>
    </r>
    <r>
      <rPr>
        <i val="true"/>
        <sz val="10"/>
        <rFont val="Arial"/>
        <family val="2"/>
      </rPr>
      <t xml:space="preserve">/N</t>
    </r>
    <r>
      <rPr>
        <i val="true"/>
        <vertAlign val="sub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(Coding)</t>
    </r>
  </si>
  <si>
    <t xml:space="preserve">Marg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0.00"/>
    <numFmt numFmtId="168" formatCode="0.0%"/>
    <numFmt numFmtId="169" formatCode="#,##0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ER_Numbers_and_Rates_v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0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4</v>
      </c>
      <c r="B6" s="6"/>
      <c r="C6" s="6"/>
      <c r="D6" s="6"/>
    </row>
    <row r="7" customFormat="false" ht="13.5" hidden="false" customHeight="false" outlineLevel="0" collapsed="false"/>
    <row r="8" customFormat="false" ht="13.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12.75" hidden="false" customHeight="false" outlineLevel="0" collapsed="false">
      <c r="A9" s="10" t="s">
        <v>10</v>
      </c>
      <c r="B9" s="11" t="n">
        <v>32</v>
      </c>
      <c r="C9" s="11" t="n">
        <v>32</v>
      </c>
      <c r="D9" s="11" t="n">
        <v>32</v>
      </c>
      <c r="E9" s="12" t="s">
        <v>11</v>
      </c>
    </row>
    <row r="10" customFormat="false" ht="12.75" hidden="false" customHeight="false" outlineLevel="0" collapsed="false">
      <c r="A10" s="13" t="s">
        <v>12</v>
      </c>
      <c r="B10" s="14"/>
      <c r="C10" s="14"/>
      <c r="D10" s="14"/>
      <c r="E10" s="15"/>
    </row>
    <row r="11" customFormat="false" ht="12.75" hidden="false" customHeight="false" outlineLevel="0" collapsed="false">
      <c r="A11" s="16" t="s">
        <v>13</v>
      </c>
      <c r="B11" s="17" t="n">
        <v>0.5</v>
      </c>
      <c r="C11" s="17" t="n">
        <v>0.5</v>
      </c>
      <c r="D11" s="17" t="n">
        <v>0.5</v>
      </c>
      <c r="E11" s="15" t="s">
        <v>14</v>
      </c>
    </row>
    <row r="12" customFormat="false" ht="12.75" hidden="false" customHeight="false" outlineLevel="0" collapsed="false">
      <c r="A12" s="16" t="s">
        <v>15</v>
      </c>
      <c r="B12" s="18" t="n">
        <f aca="false">21/(B9*B11)</f>
        <v>1.3125</v>
      </c>
      <c r="C12" s="18" t="n">
        <f aca="false">21/(C9*C11)</f>
        <v>1.3125</v>
      </c>
      <c r="D12" s="18" t="n">
        <f aca="false">21/(D9*D11)</f>
        <v>1.3125</v>
      </c>
      <c r="E12" s="15" t="s">
        <v>16</v>
      </c>
    </row>
    <row r="13" customFormat="false" ht="12.75" hidden="false" customHeight="false" outlineLevel="0" collapsed="false">
      <c r="A13" s="19" t="s">
        <v>17</v>
      </c>
      <c r="B13" s="20" t="n">
        <v>0.55</v>
      </c>
      <c r="C13" s="20" t="n">
        <v>0.55</v>
      </c>
      <c r="D13" s="20" t="n">
        <v>0.55</v>
      </c>
      <c r="E13" s="15" t="s">
        <v>18</v>
      </c>
    </row>
    <row r="14" customFormat="false" ht="12.75" hidden="false" customHeight="false" outlineLevel="0" collapsed="false">
      <c r="A14" s="16" t="s">
        <v>19</v>
      </c>
      <c r="B14" s="21" t="n">
        <f aca="false">20.4+20*LOG(B9)+20*LOG(B11)+10*LOG(B13)</f>
        <v>41.8860265480609</v>
      </c>
      <c r="C14" s="21" t="n">
        <f aca="false">20.4+20*LOG(C9)+20*LOG(C11)+10*LOG(C13)</f>
        <v>41.8860265480609</v>
      </c>
      <c r="D14" s="21" t="n">
        <f aca="false">20.4+20*LOG(D9)+20*LOG(D11)+10*LOG(D13)</f>
        <v>41.8860265480609</v>
      </c>
      <c r="E14" s="15" t="s">
        <v>20</v>
      </c>
    </row>
    <row r="15" customFormat="false" ht="12.75" hidden="false" customHeight="false" outlineLevel="0" collapsed="false">
      <c r="A15" s="13" t="s">
        <v>21</v>
      </c>
      <c r="B15" s="22" t="n">
        <v>5</v>
      </c>
      <c r="C15" s="22" t="n">
        <v>5</v>
      </c>
      <c r="D15" s="22" t="n">
        <v>5</v>
      </c>
      <c r="E15" s="15" t="s">
        <v>22</v>
      </c>
    </row>
    <row r="16" customFormat="false" ht="12.75" hidden="false" customHeight="false" outlineLevel="0" collapsed="false">
      <c r="A16" s="16" t="s">
        <v>23</v>
      </c>
      <c r="B16" s="21" t="n">
        <f aca="false">10*LOG10(B15)</f>
        <v>6.98970004336019</v>
      </c>
      <c r="C16" s="21" t="n">
        <f aca="false">10*LOG10(C15)</f>
        <v>6.98970004336019</v>
      </c>
      <c r="D16" s="21" t="n">
        <f aca="false">10*LOG10(D15)</f>
        <v>6.98970004336019</v>
      </c>
      <c r="E16" s="15" t="s">
        <v>24</v>
      </c>
    </row>
    <row r="17" customFormat="false" ht="12.75" hidden="false" customHeight="false" outlineLevel="0" collapsed="false">
      <c r="A17" s="16" t="s">
        <v>25</v>
      </c>
      <c r="B17" s="22" t="n">
        <v>-3</v>
      </c>
      <c r="C17" s="22" t="n">
        <v>-3</v>
      </c>
      <c r="D17" s="22" t="n">
        <v>-3</v>
      </c>
      <c r="E17" s="15" t="s">
        <v>26</v>
      </c>
    </row>
    <row r="18" customFormat="false" ht="12.75" hidden="false" customHeight="false" outlineLevel="0" collapsed="false">
      <c r="A18" s="16" t="s">
        <v>27</v>
      </c>
      <c r="B18" s="22" t="n">
        <v>-2</v>
      </c>
      <c r="C18" s="22" t="n">
        <v>-2</v>
      </c>
      <c r="D18" s="22" t="n">
        <v>-2</v>
      </c>
      <c r="E18" s="15" t="s">
        <v>26</v>
      </c>
    </row>
    <row r="19" customFormat="false" ht="12.75" hidden="false" customHeight="false" outlineLevel="0" collapsed="false">
      <c r="A19" s="13" t="s">
        <v>28</v>
      </c>
      <c r="B19" s="18" t="n">
        <f aca="false">10*LOG(B15)+B14+B17+B18</f>
        <v>43.8757265914211</v>
      </c>
      <c r="C19" s="18" t="n">
        <f aca="false">10*LOG(C15)+C14+C17+C18</f>
        <v>43.8757265914211</v>
      </c>
      <c r="D19" s="18" t="n">
        <f aca="false">10*LOG(D15)+D14+D17+D18</f>
        <v>43.8757265914211</v>
      </c>
      <c r="E19" s="15" t="s">
        <v>24</v>
      </c>
    </row>
    <row r="20" customFormat="false" ht="12.75" hidden="false" customHeight="false" outlineLevel="0" collapsed="false">
      <c r="A20" s="16" t="s">
        <v>29</v>
      </c>
      <c r="B20" s="23" t="n">
        <v>800</v>
      </c>
      <c r="C20" s="23" t="n">
        <v>32</v>
      </c>
      <c r="D20" s="23" t="n">
        <v>8</v>
      </c>
      <c r="E20" s="15"/>
    </row>
    <row r="21" customFormat="false" ht="12.75" hidden="false" customHeight="false" outlineLevel="0" collapsed="false">
      <c r="A21" s="16" t="s">
        <v>30</v>
      </c>
      <c r="B21" s="17" t="n">
        <v>31.25</v>
      </c>
      <c r="C21" s="17" t="n">
        <v>31.25</v>
      </c>
      <c r="D21" s="17" t="n">
        <v>62.5</v>
      </c>
      <c r="E21" s="15" t="s">
        <v>31</v>
      </c>
    </row>
    <row r="22" customFormat="false" ht="12.75" hidden="false" customHeight="false" outlineLevel="0" collapsed="false">
      <c r="A22" s="16" t="s">
        <v>32</v>
      </c>
      <c r="B22" s="24" t="n">
        <v>4</v>
      </c>
      <c r="C22" s="24" t="n">
        <v>4</v>
      </c>
      <c r="D22" s="24" t="n">
        <v>1</v>
      </c>
      <c r="E22" s="15"/>
    </row>
    <row r="23" customFormat="false" ht="12.75" hidden="false" customHeight="false" outlineLevel="0" collapsed="false">
      <c r="A23" s="16" t="s">
        <v>33</v>
      </c>
      <c r="B23" s="25" t="n">
        <f aca="false">B22*B20</f>
        <v>3200</v>
      </c>
      <c r="C23" s="25" t="n">
        <f aca="false">C22*C20</f>
        <v>128</v>
      </c>
      <c r="D23" s="25" t="n">
        <f aca="false">D22*D20</f>
        <v>8</v>
      </c>
      <c r="E23" s="15"/>
    </row>
    <row r="24" customFormat="false" ht="12.75" hidden="false" customHeight="false" outlineLevel="0" collapsed="false">
      <c r="A24" s="16" t="s">
        <v>34</v>
      </c>
      <c r="B24" s="26" t="n">
        <f aca="false">B19-10*LOG10(B20)</f>
        <v>14.8448267215017</v>
      </c>
      <c r="C24" s="26" t="n">
        <f aca="false">C19-10*LOG10(C20)</f>
        <v>28.8242268082221</v>
      </c>
      <c r="D24" s="26" t="n">
        <f aca="false">D19-10*LOG10(D20)</f>
        <v>34.8448267215017</v>
      </c>
      <c r="E24" s="15" t="s">
        <v>24</v>
      </c>
    </row>
    <row r="25" customFormat="false" ht="12.75" hidden="false" customHeight="false" outlineLevel="0" collapsed="false">
      <c r="A25" s="16" t="s">
        <v>35</v>
      </c>
      <c r="B25" s="27" t="n">
        <f aca="false">B21*B20/1000</f>
        <v>25</v>
      </c>
      <c r="C25" s="27" t="n">
        <f aca="false">C21*C20/1000</f>
        <v>1</v>
      </c>
      <c r="D25" s="27" t="n">
        <f aca="false">D21*D20/1000</f>
        <v>0.5</v>
      </c>
      <c r="E25" s="15" t="s">
        <v>31</v>
      </c>
    </row>
    <row r="26" customFormat="false" ht="12.75" hidden="false" customHeight="false" outlineLevel="0" collapsed="false">
      <c r="A26" s="13" t="s">
        <v>36</v>
      </c>
      <c r="B26" s="28" t="n">
        <v>47000</v>
      </c>
      <c r="C26" s="28" t="n">
        <v>47000</v>
      </c>
      <c r="D26" s="28" t="n">
        <v>47000</v>
      </c>
      <c r="E26" s="15" t="s">
        <v>37</v>
      </c>
    </row>
    <row r="27" customFormat="false" ht="12.75" hidden="false" customHeight="false" outlineLevel="0" collapsed="false">
      <c r="A27" s="16" t="s">
        <v>38</v>
      </c>
      <c r="B27" s="29" t="n">
        <f aca="false">-(92.45+20*LOG(B26)+20*LOG(B9))</f>
        <v>-215.994956725112</v>
      </c>
      <c r="C27" s="29" t="n">
        <f aca="false">-(92.45+20*LOG(C26)+20*LOG(C9))</f>
        <v>-215.994956725112</v>
      </c>
      <c r="D27" s="29" t="n">
        <f aca="false">-(92.45+20*LOG(D26)+20*LOG(D9))</f>
        <v>-215.994956725112</v>
      </c>
      <c r="E27" s="15" t="s">
        <v>26</v>
      </c>
    </row>
    <row r="28" customFormat="false" ht="12.75" hidden="false" customHeight="false" outlineLevel="0" collapsed="false">
      <c r="A28" s="16" t="s">
        <v>39</v>
      </c>
      <c r="B28" s="22" t="n">
        <v>0</v>
      </c>
      <c r="C28" s="22" t="n">
        <v>0</v>
      </c>
      <c r="D28" s="22" t="n">
        <v>0</v>
      </c>
      <c r="E28" s="15" t="s">
        <v>26</v>
      </c>
    </row>
    <row r="29" customFormat="false" ht="12.75" hidden="false" customHeight="false" outlineLevel="0" collapsed="false">
      <c r="A29" s="16" t="s">
        <v>40</v>
      </c>
      <c r="B29" s="29" t="n">
        <f aca="false">SUM(B27:B28)</f>
        <v>-215.994956725112</v>
      </c>
      <c r="C29" s="29" t="n">
        <f aca="false">SUM(C27:C28)</f>
        <v>-215.994956725112</v>
      </c>
      <c r="D29" s="29" t="n">
        <f aca="false">SUM(D27:D28)</f>
        <v>-215.994956725112</v>
      </c>
      <c r="E29" s="15" t="s">
        <v>26</v>
      </c>
    </row>
    <row r="30" customFormat="false" ht="12.75" hidden="false" customHeight="false" outlineLevel="0" collapsed="false">
      <c r="A30" s="13" t="s">
        <v>41</v>
      </c>
      <c r="B30" s="17" t="n">
        <v>0.5</v>
      </c>
      <c r="C30" s="17" t="n">
        <v>0.5</v>
      </c>
      <c r="D30" s="17" t="n">
        <v>0.5</v>
      </c>
      <c r="E30" s="15" t="s">
        <v>14</v>
      </c>
    </row>
    <row r="31" customFormat="false" ht="12.75" hidden="false" customHeight="false" outlineLevel="0" collapsed="false">
      <c r="A31" s="16" t="s">
        <v>15</v>
      </c>
      <c r="B31" s="30" t="n">
        <f aca="false">21/(B9*B30)</f>
        <v>1.3125</v>
      </c>
      <c r="C31" s="30" t="n">
        <f aca="false">21/(C9*C30)</f>
        <v>1.3125</v>
      </c>
      <c r="D31" s="30" t="n">
        <f aca="false">21/(D9*D30)</f>
        <v>1.3125</v>
      </c>
      <c r="E31" s="15" t="s">
        <v>16</v>
      </c>
    </row>
    <row r="32" customFormat="false" ht="12.75" hidden="false" customHeight="false" outlineLevel="0" collapsed="false">
      <c r="A32" s="16" t="s">
        <v>42</v>
      </c>
      <c r="B32" s="20" t="n">
        <v>0.6</v>
      </c>
      <c r="C32" s="20" t="n">
        <v>0.6</v>
      </c>
      <c r="D32" s="20" t="n">
        <v>0.6</v>
      </c>
      <c r="E32" s="15" t="s">
        <v>18</v>
      </c>
    </row>
    <row r="33" customFormat="false" ht="12.75" hidden="false" customHeight="false" outlineLevel="0" collapsed="false">
      <c r="A33" s="16" t="s">
        <v>19</v>
      </c>
      <c r="B33" s="18" t="n">
        <f aca="false">20.4+20*LOG(B9)+20*LOG(B30)+10*LOG(B32)</f>
        <v>42.2639121569549</v>
      </c>
      <c r="C33" s="18" t="n">
        <f aca="false">20.4+20*LOG(C9)+20*LOG(C30)+10*LOG(C32)</f>
        <v>42.2639121569549</v>
      </c>
      <c r="D33" s="18" t="n">
        <f aca="false">20.4+20*LOG(D9)+20*LOG(D30)+10*LOG(D32)</f>
        <v>42.2639121569549</v>
      </c>
      <c r="E33" s="15" t="s">
        <v>20</v>
      </c>
    </row>
    <row r="34" customFormat="false" ht="12.75" hidden="false" customHeight="false" outlineLevel="0" collapsed="false">
      <c r="A34" s="16" t="s">
        <v>43</v>
      </c>
      <c r="B34" s="22" t="n">
        <v>-1</v>
      </c>
      <c r="C34" s="22" t="n">
        <v>-1</v>
      </c>
      <c r="D34" s="22" t="n">
        <v>-1</v>
      </c>
      <c r="E34" s="15" t="s">
        <v>26</v>
      </c>
    </row>
    <row r="35" customFormat="false" ht="12.75" hidden="false" customHeight="false" outlineLevel="0" collapsed="false">
      <c r="A35" s="19" t="s">
        <v>44</v>
      </c>
      <c r="B35" s="31" t="n">
        <f aca="false">B24+B33+B27+B28+B34</f>
        <v>-159.886217846656</v>
      </c>
      <c r="C35" s="31" t="n">
        <f aca="false">C24+C33+C27+C28+C34</f>
        <v>-145.906817759935</v>
      </c>
      <c r="D35" s="31" t="n">
        <f aca="false">D24+D33+D27+D28+D34</f>
        <v>-139.886217846656</v>
      </c>
      <c r="E35" s="15" t="s">
        <v>24</v>
      </c>
    </row>
    <row r="36" customFormat="false" ht="12.75" hidden="false" customHeight="false" outlineLevel="0" collapsed="false">
      <c r="A36" s="16" t="s">
        <v>45</v>
      </c>
      <c r="B36" s="22" t="n">
        <v>26</v>
      </c>
      <c r="C36" s="32" t="n">
        <v>26</v>
      </c>
      <c r="D36" s="32" t="n">
        <v>26</v>
      </c>
      <c r="E36" s="15" t="s">
        <v>46</v>
      </c>
    </row>
    <row r="37" customFormat="false" ht="15" hidden="false" customHeight="true" outlineLevel="0" collapsed="false">
      <c r="A37" s="16" t="s">
        <v>47</v>
      </c>
      <c r="B37" s="33" t="n">
        <f aca="false">B33+B34-B36</f>
        <v>15.2639121569549</v>
      </c>
      <c r="C37" s="33" t="n">
        <f aca="false">C33+C34-C36</f>
        <v>15.2639121569549</v>
      </c>
      <c r="D37" s="33" t="n">
        <f aca="false">D33+D34-D36</f>
        <v>15.2639121569549</v>
      </c>
      <c r="E37" s="15" t="s">
        <v>48</v>
      </c>
    </row>
    <row r="38" customFormat="false" ht="15" hidden="false" customHeight="true" outlineLevel="0" collapsed="false">
      <c r="A38" s="13" t="s">
        <v>49</v>
      </c>
      <c r="B38" s="34"/>
      <c r="C38" s="34"/>
      <c r="D38" s="34"/>
      <c r="E38" s="15"/>
    </row>
    <row r="39" customFormat="false" ht="15" hidden="false" customHeight="true" outlineLevel="0" collapsed="false">
      <c r="A39" s="19" t="s">
        <v>50</v>
      </c>
      <c r="B39" s="34" t="n">
        <v>-228.6</v>
      </c>
      <c r="C39" s="34" t="n">
        <v>-228.6</v>
      </c>
      <c r="D39" s="34" t="n">
        <v>-228.6</v>
      </c>
      <c r="E39" s="15" t="s">
        <v>51</v>
      </c>
    </row>
    <row r="40" customFormat="false" ht="15" hidden="false" customHeight="true" outlineLevel="0" collapsed="false">
      <c r="A40" s="19" t="s">
        <v>52</v>
      </c>
      <c r="B40" s="34" t="n">
        <f aca="false">B36+B39</f>
        <v>-202.6</v>
      </c>
      <c r="C40" s="34" t="n">
        <f aca="false">C36+C39</f>
        <v>-202.6</v>
      </c>
      <c r="D40" s="34" t="n">
        <f aca="false">D36+D39</f>
        <v>-202.6</v>
      </c>
      <c r="E40" s="15" t="s">
        <v>53</v>
      </c>
    </row>
    <row r="41" customFormat="false" ht="15.75" hidden="false" customHeight="false" outlineLevel="0" collapsed="false">
      <c r="A41" s="16" t="s">
        <v>54</v>
      </c>
      <c r="B41" s="33" t="n">
        <f aca="false">B35-B40</f>
        <v>42.7137821533441</v>
      </c>
      <c r="C41" s="33" t="n">
        <f aca="false">C35-C40</f>
        <v>56.6931822400645</v>
      </c>
      <c r="D41" s="33" t="n">
        <f aca="false">D35-D40</f>
        <v>62.7137821533441</v>
      </c>
      <c r="E41" s="15" t="s">
        <v>55</v>
      </c>
    </row>
    <row r="42" customFormat="false" ht="12.75" hidden="false" customHeight="false" outlineLevel="0" collapsed="false">
      <c r="A42" s="16" t="s">
        <v>56</v>
      </c>
      <c r="B42" s="24" t="n">
        <v>2.5</v>
      </c>
      <c r="C42" s="24" t="n">
        <v>21</v>
      </c>
      <c r="D42" s="24" t="n">
        <v>64</v>
      </c>
      <c r="E42" s="15" t="s">
        <v>57</v>
      </c>
    </row>
    <row r="43" customFormat="false" ht="12.75" hidden="false" customHeight="false" outlineLevel="0" collapsed="false">
      <c r="A43" s="16" t="s">
        <v>56</v>
      </c>
      <c r="B43" s="27" t="n">
        <f aca="false">10*LOG(B42*10^3)</f>
        <v>33.9794000867204</v>
      </c>
      <c r="C43" s="27" t="n">
        <f aca="false">10*LOG(C42*10^3)</f>
        <v>43.2221929473392</v>
      </c>
      <c r="D43" s="27" t="n">
        <f aca="false">10*LOG(D42*10^3)</f>
        <v>48.0617997398389</v>
      </c>
      <c r="E43" s="15" t="s">
        <v>55</v>
      </c>
    </row>
    <row r="44" customFormat="false" ht="15.75" hidden="false" customHeight="false" outlineLevel="0" collapsed="false">
      <c r="A44" s="16" t="s">
        <v>58</v>
      </c>
      <c r="B44" s="30" t="n">
        <f aca="false">B41-B43</f>
        <v>8.73438206662377</v>
      </c>
      <c r="C44" s="30" t="n">
        <f aca="false">C41-C43</f>
        <v>13.4709892927253</v>
      </c>
      <c r="D44" s="30" t="n">
        <f aca="false">D41-D43</f>
        <v>14.6519824135053</v>
      </c>
      <c r="E44" s="15" t="s">
        <v>26</v>
      </c>
    </row>
    <row r="45" customFormat="false" ht="15.75" hidden="false" customHeight="false" outlineLevel="0" collapsed="false">
      <c r="A45" s="16" t="s">
        <v>59</v>
      </c>
      <c r="B45" s="35" t="n">
        <v>-0.5</v>
      </c>
      <c r="C45" s="35" t="n">
        <v>4.5</v>
      </c>
      <c r="D45" s="35" t="n">
        <v>5.3</v>
      </c>
      <c r="E45" s="15" t="s">
        <v>26</v>
      </c>
    </row>
    <row r="46" customFormat="false" ht="13.5" hidden="false" customHeight="false" outlineLevel="0" collapsed="false">
      <c r="A46" s="36" t="s">
        <v>60</v>
      </c>
      <c r="B46" s="37" t="n">
        <f aca="false">B44-B45</f>
        <v>9.23438206662377</v>
      </c>
      <c r="C46" s="37" t="n">
        <f aca="false">C44-C45</f>
        <v>8.97098929272533</v>
      </c>
      <c r="D46" s="37" t="n">
        <f aca="false">D44-D45</f>
        <v>9.35198241350527</v>
      </c>
      <c r="E46" s="38" t="s">
        <v>26</v>
      </c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  <c r="B48" s="6"/>
      <c r="C48" s="6"/>
      <c r="D48" s="6"/>
      <c r="E48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2:41:00Z</dcterms:created>
  <dc:creator>AShao</dc:creator>
  <dc:description/>
  <dc:language>en-US</dc:language>
  <cp:lastModifiedBy>AShao</cp:lastModifiedBy>
  <cp:lastPrinted>2012-02-09T01:36:17Z</cp:lastPrinted>
  <dcterms:modified xsi:type="dcterms:W3CDTF">2012-02-09T01:36:27Z</dcterms:modified>
  <cp:revision>0</cp:revision>
  <dc:subject/>
  <dc:title/>
</cp:coreProperties>
</file>